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4"/>
        <color rgb="FF000000"/>
        <rFont val="Noto Sans"/>
        <family val="2"/>
      </rPr>
      <t xml:space="preserve">动物医学学院</t>
    </r>
    <r>
      <rPr>
        <b val="true"/>
        <sz val="14"/>
        <color rgb="FF000000"/>
        <rFont val="Tahoma"/>
        <family val="2"/>
      </rPr>
      <t xml:space="preserve">2017</t>
    </r>
    <r>
      <rPr>
        <b val="true"/>
        <sz val="14"/>
        <color rgb="FF000000"/>
        <rFont val="Noto Sans"/>
        <family val="2"/>
      </rPr>
      <t xml:space="preserve">年本硕博连读研究生推荐选拔工作面试及总成绩统计表</t>
    </r>
  </si>
  <si>
    <t xml:space="preserve">序号</t>
  </si>
  <si>
    <t xml:space="preserve">姓名</t>
  </si>
  <si>
    <t xml:space="preserve">学号</t>
  </si>
  <si>
    <t xml:space="preserve">笔试</t>
  </si>
  <si>
    <t xml:space="preserve">综合</t>
  </si>
  <si>
    <t xml:space="preserve">总成绩</t>
  </si>
  <si>
    <t xml:space="preserve">备注本科排名</t>
  </si>
  <si>
    <t xml:space="preserve">生理</t>
  </si>
  <si>
    <t xml:space="preserve">生化</t>
  </si>
  <si>
    <t xml:space="preserve">笔试总成绩</t>
  </si>
  <si>
    <t xml:space="preserve">英语</t>
  </si>
  <si>
    <t xml:space="preserve">面试</t>
  </si>
  <si>
    <t xml:space="preserve">赵才军</t>
  </si>
  <si>
    <t xml:space="preserve">12/87</t>
  </si>
  <si>
    <t xml:space="preserve">李承瑶</t>
  </si>
  <si>
    <t xml:space="preserve">13/87</t>
  </si>
  <si>
    <t xml:space="preserve">葛津利</t>
  </si>
  <si>
    <t xml:space="preserve">15/87</t>
  </si>
  <si>
    <t xml:space="preserve">高宇</t>
  </si>
  <si>
    <t xml:space="preserve">16/87</t>
  </si>
  <si>
    <t xml:space="preserve">查勇红</t>
  </si>
  <si>
    <t xml:space="preserve">19/87</t>
  </si>
  <si>
    <t xml:space="preserve">梁伦刚</t>
  </si>
  <si>
    <t xml:space="preserve">24/87</t>
  </si>
  <si>
    <t xml:space="preserve">徐蕾</t>
  </si>
  <si>
    <t xml:space="preserve">26/87</t>
  </si>
  <si>
    <t xml:space="preserve">母少倩</t>
  </si>
  <si>
    <t xml:space="preserve">29/87</t>
  </si>
  <si>
    <t xml:space="preserve">孙晓琳</t>
  </si>
  <si>
    <t xml:space="preserve">11/40</t>
  </si>
  <si>
    <t xml:space="preserve">饶家辉</t>
  </si>
  <si>
    <t xml:space="preserve">雷连成</t>
  </si>
  <si>
    <t xml:space="preserve">贺文琦</t>
  </si>
  <si>
    <t xml:space="preserve">张乃生</t>
  </si>
  <si>
    <t xml:space="preserve">柳增善</t>
  </si>
  <si>
    <t xml:space="preserve">宋德光</t>
  </si>
  <si>
    <t xml:space="preserve">丁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ahoma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99"/>
    <col collapsed="false" customWidth="false" hidden="false" outlineLevel="0" max="5" min="4" style="1" width="8.99"/>
    <col collapsed="false" customWidth="true" hidden="false" outlineLevel="0" max="6" min="6" style="1" width="14.24"/>
    <col collapsed="false" customWidth="false" hidden="false" outlineLevel="0" max="7" min="7" style="1" width="8.99"/>
    <col collapsed="false" customWidth="true" hidden="false" outlineLevel="0" max="8" min="8" style="2" width="12.62"/>
    <col collapsed="false" customWidth="true" hidden="false" outlineLevel="0" max="9" min="9" style="1" width="13.62"/>
    <col collapsed="false" customWidth="true" hidden="false" outlineLevel="0" max="10" min="10" style="1" width="14.5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 t="s">
        <v>6</v>
      </c>
      <c r="J2" s="6" t="s">
        <v>7</v>
      </c>
    </row>
    <row r="3" s="7" customFormat="true" ht="27.75" hidden="false" customHeight="true" outlineLevel="0" collapsed="false">
      <c r="A3" s="4"/>
      <c r="B3" s="4"/>
      <c r="C3" s="4"/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/>
      <c r="J3" s="6"/>
    </row>
    <row r="4" s="7" customFormat="true" ht="20.1" hidden="false" customHeight="true" outlineLevel="0" collapsed="false">
      <c r="A4" s="8" t="n">
        <v>1</v>
      </c>
      <c r="B4" s="9" t="s">
        <v>13</v>
      </c>
      <c r="C4" s="9" t="n">
        <v>81130224</v>
      </c>
      <c r="D4" s="10" t="n">
        <v>40</v>
      </c>
      <c r="E4" s="10" t="n">
        <v>44</v>
      </c>
      <c r="F4" s="10" t="n">
        <f aca="false">SUM(D4:E4)</f>
        <v>84</v>
      </c>
      <c r="G4" s="10" t="n">
        <v>43.5</v>
      </c>
      <c r="H4" s="11" t="n">
        <v>186.571428571429</v>
      </c>
      <c r="I4" s="11" t="n">
        <f aca="false">SUM(F4:H4)</f>
        <v>314.071428571429</v>
      </c>
      <c r="J4" s="8" t="s">
        <v>14</v>
      </c>
    </row>
    <row r="5" s="7" customFormat="true" ht="20.1" hidden="false" customHeight="true" outlineLevel="0" collapsed="false">
      <c r="A5" s="9" t="n">
        <v>2</v>
      </c>
      <c r="B5" s="9" t="s">
        <v>15</v>
      </c>
      <c r="C5" s="9" t="n">
        <v>81130240</v>
      </c>
      <c r="D5" s="10" t="n">
        <v>38</v>
      </c>
      <c r="E5" s="10" t="n">
        <v>42</v>
      </c>
      <c r="F5" s="10" t="n">
        <f aca="false">SUM(D5:E5)</f>
        <v>80</v>
      </c>
      <c r="G5" s="10" t="n">
        <v>41</v>
      </c>
      <c r="H5" s="11" t="n">
        <v>179.285714285714</v>
      </c>
      <c r="I5" s="11" t="n">
        <f aca="false">SUM(F5:H5)</f>
        <v>300.285714285714</v>
      </c>
      <c r="J5" s="8" t="s">
        <v>16</v>
      </c>
    </row>
    <row r="6" s="7" customFormat="true" ht="20.1" hidden="false" customHeight="true" outlineLevel="0" collapsed="false">
      <c r="A6" s="9" t="n">
        <v>3</v>
      </c>
      <c r="B6" s="9" t="s">
        <v>17</v>
      </c>
      <c r="C6" s="9" t="n">
        <v>81130140</v>
      </c>
      <c r="D6" s="10" t="n">
        <v>37</v>
      </c>
      <c r="E6" s="10" t="n">
        <v>44</v>
      </c>
      <c r="F6" s="10" t="n">
        <f aca="false">SUM(D6:E6)</f>
        <v>81</v>
      </c>
      <c r="G6" s="10" t="n">
        <v>41</v>
      </c>
      <c r="H6" s="11" t="n">
        <v>184</v>
      </c>
      <c r="I6" s="11" t="n">
        <f aca="false">SUM(F6:H6)</f>
        <v>306</v>
      </c>
      <c r="J6" s="8" t="s">
        <v>18</v>
      </c>
    </row>
    <row r="7" s="7" customFormat="true" ht="20.1" hidden="false" customHeight="true" outlineLevel="0" collapsed="false">
      <c r="A7" s="9" t="n">
        <v>4</v>
      </c>
      <c r="B7" s="9" t="s">
        <v>19</v>
      </c>
      <c r="C7" s="9" t="n">
        <v>81130155</v>
      </c>
      <c r="D7" s="10" t="n">
        <v>47</v>
      </c>
      <c r="E7" s="10" t="n">
        <v>49</v>
      </c>
      <c r="F7" s="10" t="n">
        <f aca="false">SUM(D7:E7)</f>
        <v>96</v>
      </c>
      <c r="G7" s="10" t="n">
        <v>35.5</v>
      </c>
      <c r="H7" s="11" t="n">
        <v>185.571428571429</v>
      </c>
      <c r="I7" s="11" t="n">
        <f aca="false">SUM(F7:H7)</f>
        <v>317.071428571429</v>
      </c>
      <c r="J7" s="8" t="s">
        <v>20</v>
      </c>
    </row>
    <row r="8" s="7" customFormat="true" ht="20.1" hidden="false" customHeight="true" outlineLevel="0" collapsed="false">
      <c r="A8" s="9" t="n">
        <v>5</v>
      </c>
      <c r="B8" s="9" t="s">
        <v>21</v>
      </c>
      <c r="C8" s="9" t="n">
        <v>81130229</v>
      </c>
      <c r="D8" s="10" t="n">
        <v>37</v>
      </c>
      <c r="E8" s="10" t="n">
        <v>24</v>
      </c>
      <c r="F8" s="10" t="n">
        <f aca="false">SUM(D8:E8)</f>
        <v>61</v>
      </c>
      <c r="G8" s="10" t="n">
        <v>29.5</v>
      </c>
      <c r="H8" s="11" t="n">
        <v>160.714285714286</v>
      </c>
      <c r="I8" s="11" t="n">
        <f aca="false">SUM(F8:H8)</f>
        <v>251.214285714286</v>
      </c>
      <c r="J8" s="8" t="s">
        <v>22</v>
      </c>
    </row>
    <row r="9" s="7" customFormat="true" ht="20.1" hidden="false" customHeight="true" outlineLevel="0" collapsed="false">
      <c r="A9" s="9" t="n">
        <v>6</v>
      </c>
      <c r="B9" s="9" t="s">
        <v>23</v>
      </c>
      <c r="C9" s="9" t="n">
        <v>81130128</v>
      </c>
      <c r="D9" s="10" t="n">
        <v>45</v>
      </c>
      <c r="E9" s="10" t="n">
        <v>38</v>
      </c>
      <c r="F9" s="10" t="n">
        <f aca="false">SUM(D9:E9)</f>
        <v>83</v>
      </c>
      <c r="G9" s="10" t="n">
        <v>35</v>
      </c>
      <c r="H9" s="11" t="n">
        <v>176</v>
      </c>
      <c r="I9" s="11" t="n">
        <f aca="false">SUM(F9:H9)</f>
        <v>294</v>
      </c>
      <c r="J9" s="8" t="s">
        <v>24</v>
      </c>
    </row>
    <row r="10" s="7" customFormat="true" ht="20.1" hidden="false" customHeight="true" outlineLevel="0" collapsed="false">
      <c r="A10" s="9" t="n">
        <v>7</v>
      </c>
      <c r="B10" s="9" t="s">
        <v>25</v>
      </c>
      <c r="C10" s="9" t="n">
        <v>81130153</v>
      </c>
      <c r="D10" s="10" t="n">
        <v>44</v>
      </c>
      <c r="E10" s="10" t="n">
        <v>47</v>
      </c>
      <c r="F10" s="10" t="n">
        <f aca="false">SUM(D10:E10)</f>
        <v>91</v>
      </c>
      <c r="G10" s="10" t="n">
        <v>16.5</v>
      </c>
      <c r="H10" s="11" t="n">
        <v>184.428571428571</v>
      </c>
      <c r="I10" s="11" t="n">
        <f aca="false">SUM(F10:H10)</f>
        <v>291.928571428571</v>
      </c>
      <c r="J10" s="8" t="s">
        <v>26</v>
      </c>
    </row>
    <row r="11" s="7" customFormat="true" ht="20.1" hidden="false" customHeight="true" outlineLevel="0" collapsed="false">
      <c r="A11" s="9" t="n">
        <v>8</v>
      </c>
      <c r="B11" s="9" t="s">
        <v>27</v>
      </c>
      <c r="C11" s="9" t="n">
        <v>81130239</v>
      </c>
      <c r="D11" s="10" t="n">
        <v>41</v>
      </c>
      <c r="E11" s="10" t="n">
        <v>40</v>
      </c>
      <c r="F11" s="10" t="n">
        <f aca="false">SUM(D11:E11)</f>
        <v>81</v>
      </c>
      <c r="G11" s="10" t="n">
        <v>21.5</v>
      </c>
      <c r="H11" s="11" t="n">
        <v>180</v>
      </c>
      <c r="I11" s="11" t="n">
        <f aca="false">SUM(F11:H11)</f>
        <v>282.5</v>
      </c>
      <c r="J11" s="8" t="s">
        <v>28</v>
      </c>
    </row>
    <row r="12" s="7" customFormat="true" ht="20.1" hidden="false" customHeight="true" outlineLevel="0" collapsed="false">
      <c r="A12" s="9" t="n">
        <v>9</v>
      </c>
      <c r="B12" s="9" t="s">
        <v>29</v>
      </c>
      <c r="C12" s="9" t="n">
        <v>81130346</v>
      </c>
      <c r="D12" s="10" t="n">
        <v>35</v>
      </c>
      <c r="E12" s="10" t="n">
        <v>37</v>
      </c>
      <c r="F12" s="10" t="n">
        <f aca="false">SUM(D12:E12)</f>
        <v>72</v>
      </c>
      <c r="G12" s="10" t="n">
        <v>43.5</v>
      </c>
      <c r="H12" s="11" t="n">
        <v>179.285714285714</v>
      </c>
      <c r="I12" s="11" t="n">
        <f aca="false">SUM(F12:H12)</f>
        <v>294.785714285714</v>
      </c>
      <c r="J12" s="8" t="s">
        <v>30</v>
      </c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2"/>
      <c r="J13" s="12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18.75" hidden="false" customHeight="false" outlineLevel="0" collapsed="false">
      <c r="A19" s="14"/>
      <c r="B19" s="15"/>
      <c r="C19" s="16"/>
      <c r="D19" s="14"/>
      <c r="E19" s="14"/>
      <c r="F19" s="14"/>
    </row>
    <row r="20" customFormat="false" ht="18.75" hidden="false" customHeight="false" outlineLevel="0" collapsed="false">
      <c r="A20" s="14"/>
      <c r="B20" s="15"/>
      <c r="C20" s="16"/>
      <c r="D20" s="14"/>
      <c r="E20" s="14"/>
      <c r="F20" s="14"/>
    </row>
    <row r="21" customFormat="false" ht="18.75" hidden="false" customHeight="false" outlineLevel="0" collapsed="false">
      <c r="A21" s="14"/>
      <c r="B21" s="15"/>
      <c r="C21" s="16"/>
      <c r="D21" s="14"/>
      <c r="E21" s="14"/>
      <c r="F21" s="14"/>
    </row>
    <row r="22" customFormat="false" ht="18.75" hidden="false" customHeight="false" outlineLevel="0" collapsed="false">
      <c r="A22" s="14"/>
      <c r="B22" s="15"/>
      <c r="C22" s="16"/>
      <c r="D22" s="14"/>
      <c r="E22" s="14"/>
      <c r="F22" s="14"/>
    </row>
    <row r="23" customFormat="false" ht="18.75" hidden="false" customHeight="false" outlineLevel="0" collapsed="false">
      <c r="A23" s="14"/>
      <c r="B23" s="15"/>
      <c r="C23" s="16"/>
      <c r="D23" s="14"/>
      <c r="E23" s="14"/>
      <c r="F23" s="14"/>
    </row>
    <row r="24" customFormat="false" ht="18.75" hidden="false" customHeight="false" outlineLevel="0" collapsed="false">
      <c r="A24" s="14"/>
      <c r="B24" s="15"/>
      <c r="C24" s="16"/>
      <c r="D24" s="14"/>
      <c r="E24" s="14"/>
      <c r="F24" s="14"/>
    </row>
    <row r="25" customFormat="false" ht="18.75" hidden="false" customHeight="false" outlineLevel="0" collapsed="false">
      <c r="A25" s="14"/>
      <c r="B25" s="15"/>
      <c r="C25" s="16"/>
      <c r="D25" s="14"/>
      <c r="E25" s="14"/>
      <c r="F25" s="14"/>
    </row>
    <row r="26" customFormat="false" ht="18.75" hidden="false" customHeight="false" outlineLevel="0" collapsed="false">
      <c r="A26" s="14"/>
      <c r="B26" s="15"/>
      <c r="C26" s="16"/>
      <c r="D26" s="14"/>
      <c r="E26" s="14"/>
      <c r="F26" s="14"/>
    </row>
    <row r="27" customFormat="false" ht="18.75" hidden="false" customHeight="false" outlineLevel="0" collapsed="false">
      <c r="A27" s="14"/>
      <c r="B27" s="15"/>
      <c r="C27" s="16"/>
      <c r="D27" s="14"/>
      <c r="E27" s="14"/>
      <c r="F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</row>
  </sheetData>
  <mergeCells count="8">
    <mergeCell ref="A1:J1"/>
    <mergeCell ref="A2:A3"/>
    <mergeCell ref="B2:B3"/>
    <mergeCell ref="C2:C3"/>
    <mergeCell ref="D2:F2"/>
    <mergeCell ref="G2:H2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10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17" width="8.99"/>
  </cols>
  <sheetData>
    <row r="1" customFormat="false" ht="14.25" hidden="false" customHeight="false" outlineLevel="0" collapsed="false">
      <c r="C1" s="18" t="s">
        <v>31</v>
      </c>
      <c r="D1" s="18" t="s">
        <v>32</v>
      </c>
      <c r="E1" s="18" t="s">
        <v>33</v>
      </c>
      <c r="F1" s="18" t="s">
        <v>34</v>
      </c>
      <c r="G1" s="18" t="s">
        <v>35</v>
      </c>
      <c r="H1" s="18" t="s">
        <v>36</v>
      </c>
      <c r="I1" s="18" t="s">
        <v>37</v>
      </c>
    </row>
    <row r="2" customFormat="false" ht="18.75" hidden="false" customHeight="false" outlineLevel="0" collapsed="false">
      <c r="A2" s="9" t="n">
        <v>1</v>
      </c>
      <c r="B2" s="9" t="s">
        <v>13</v>
      </c>
      <c r="C2" s="18" t="n">
        <v>180</v>
      </c>
      <c r="D2" s="18" t="n">
        <v>190</v>
      </c>
      <c r="E2" s="18" t="n">
        <v>180</v>
      </c>
      <c r="F2" s="18" t="n">
        <v>190</v>
      </c>
      <c r="G2" s="18" t="n">
        <v>188</v>
      </c>
      <c r="H2" s="18" t="n">
        <v>190</v>
      </c>
      <c r="I2" s="18" t="n">
        <v>188</v>
      </c>
      <c r="J2" s="17" t="n">
        <f aca="false">AVERAGE(C2:I2)</f>
        <v>186.571428571429</v>
      </c>
    </row>
    <row r="3" customFormat="false" ht="18.75" hidden="false" customHeight="false" outlineLevel="0" collapsed="false">
      <c r="A3" s="9" t="n">
        <v>2</v>
      </c>
      <c r="B3" s="9" t="s">
        <v>15</v>
      </c>
      <c r="C3" s="18" t="n">
        <v>180</v>
      </c>
      <c r="D3" s="18" t="n">
        <v>180</v>
      </c>
      <c r="E3" s="18" t="n">
        <v>160</v>
      </c>
      <c r="F3" s="18" t="n">
        <v>180</v>
      </c>
      <c r="G3" s="18" t="n">
        <v>184</v>
      </c>
      <c r="H3" s="18" t="n">
        <v>185</v>
      </c>
      <c r="I3" s="18" t="n">
        <v>186</v>
      </c>
      <c r="J3" s="17" t="n">
        <f aca="false">AVERAGE(C3:I3)</f>
        <v>179.285714285714</v>
      </c>
    </row>
    <row r="4" customFormat="false" ht="18.75" hidden="false" customHeight="false" outlineLevel="0" collapsed="false">
      <c r="A4" s="9" t="n">
        <v>3</v>
      </c>
      <c r="B4" s="9" t="s">
        <v>17</v>
      </c>
      <c r="C4" s="18" t="n">
        <v>180</v>
      </c>
      <c r="D4" s="18" t="n">
        <v>185</v>
      </c>
      <c r="E4" s="18" t="n">
        <v>185</v>
      </c>
      <c r="F4" s="18" t="n">
        <v>182</v>
      </c>
      <c r="G4" s="18" t="n">
        <v>186</v>
      </c>
      <c r="H4" s="18" t="n">
        <v>185</v>
      </c>
      <c r="I4" s="18" t="n">
        <v>185</v>
      </c>
      <c r="J4" s="17" t="n">
        <f aca="false">AVERAGE(C4:I4)</f>
        <v>184</v>
      </c>
    </row>
    <row r="5" customFormat="false" ht="18.75" hidden="false" customHeight="false" outlineLevel="0" collapsed="false">
      <c r="A5" s="9" t="n">
        <v>4</v>
      </c>
      <c r="B5" s="9" t="s">
        <v>19</v>
      </c>
      <c r="C5" s="18" t="n">
        <v>180</v>
      </c>
      <c r="D5" s="18" t="n">
        <v>195</v>
      </c>
      <c r="E5" s="18" t="n">
        <v>180</v>
      </c>
      <c r="F5" s="18" t="n">
        <v>184</v>
      </c>
      <c r="G5" s="18" t="n">
        <v>190</v>
      </c>
      <c r="H5" s="18" t="n">
        <v>180</v>
      </c>
      <c r="I5" s="18" t="n">
        <v>190</v>
      </c>
      <c r="J5" s="17" t="n">
        <f aca="false">AVERAGE(C5:I5)</f>
        <v>185.571428571429</v>
      </c>
    </row>
    <row r="6" customFormat="false" ht="18.75" hidden="false" customHeight="false" outlineLevel="0" collapsed="false">
      <c r="A6" s="9" t="n">
        <v>5</v>
      </c>
      <c r="B6" s="9" t="s">
        <v>21</v>
      </c>
      <c r="C6" s="18" t="n">
        <v>148</v>
      </c>
      <c r="D6" s="18" t="n">
        <v>170</v>
      </c>
      <c r="E6" s="18" t="n">
        <v>150</v>
      </c>
      <c r="F6" s="18" t="n">
        <v>176</v>
      </c>
      <c r="G6" s="18" t="n">
        <v>176</v>
      </c>
      <c r="H6" s="18" t="n">
        <v>155</v>
      </c>
      <c r="I6" s="18" t="n">
        <v>150</v>
      </c>
      <c r="J6" s="17" t="n">
        <f aca="false">AVERAGE(C6:I6)</f>
        <v>160.714285714286</v>
      </c>
    </row>
    <row r="7" customFormat="false" ht="18.75" hidden="false" customHeight="false" outlineLevel="0" collapsed="false">
      <c r="A7" s="9" t="n">
        <v>6</v>
      </c>
      <c r="B7" s="9" t="s">
        <v>23</v>
      </c>
      <c r="C7" s="18" t="n">
        <v>170</v>
      </c>
      <c r="D7" s="18" t="n">
        <v>175</v>
      </c>
      <c r="E7" s="18" t="n">
        <v>170</v>
      </c>
      <c r="F7" s="18" t="n">
        <v>188</v>
      </c>
      <c r="G7" s="18" t="n">
        <v>180</v>
      </c>
      <c r="H7" s="18" t="n">
        <v>185</v>
      </c>
      <c r="I7" s="18" t="n">
        <v>164</v>
      </c>
      <c r="J7" s="17" t="n">
        <f aca="false">AVERAGE(C7:I7)</f>
        <v>176</v>
      </c>
    </row>
    <row r="8" customFormat="false" ht="18.75" hidden="false" customHeight="false" outlineLevel="0" collapsed="false">
      <c r="A8" s="9" t="n">
        <v>7</v>
      </c>
      <c r="B8" s="9" t="s">
        <v>25</v>
      </c>
      <c r="C8" s="18" t="n">
        <v>180</v>
      </c>
      <c r="D8" s="18" t="n">
        <v>187</v>
      </c>
      <c r="E8" s="18" t="n">
        <v>185</v>
      </c>
      <c r="F8" s="18" t="n">
        <v>192</v>
      </c>
      <c r="G8" s="18" t="n">
        <v>182</v>
      </c>
      <c r="H8" s="18" t="n">
        <v>180</v>
      </c>
      <c r="I8" s="18" t="n">
        <v>185</v>
      </c>
      <c r="J8" s="17" t="n">
        <f aca="false">AVERAGE(C8:I8)</f>
        <v>184.428571428571</v>
      </c>
    </row>
    <row r="9" customFormat="false" ht="18.75" hidden="false" customHeight="false" outlineLevel="0" collapsed="false">
      <c r="A9" s="9" t="n">
        <v>8</v>
      </c>
      <c r="B9" s="9" t="s">
        <v>27</v>
      </c>
      <c r="C9" s="18" t="n">
        <v>175</v>
      </c>
      <c r="D9" s="18" t="n">
        <v>188</v>
      </c>
      <c r="E9" s="18" t="n">
        <v>180</v>
      </c>
      <c r="F9" s="18" t="n">
        <v>178</v>
      </c>
      <c r="G9" s="18" t="n">
        <v>178</v>
      </c>
      <c r="H9" s="18" t="n">
        <v>185</v>
      </c>
      <c r="I9" s="18" t="n">
        <v>176</v>
      </c>
      <c r="J9" s="17" t="n">
        <f aca="false">AVERAGE(C9:I9)</f>
        <v>180</v>
      </c>
    </row>
    <row r="10" customFormat="false" ht="18.75" hidden="false" customHeight="false" outlineLevel="0" collapsed="false">
      <c r="A10" s="9" t="n">
        <v>9</v>
      </c>
      <c r="B10" s="9" t="s">
        <v>29</v>
      </c>
      <c r="C10" s="18" t="n">
        <v>180</v>
      </c>
      <c r="D10" s="18" t="n">
        <v>182</v>
      </c>
      <c r="E10" s="18" t="n">
        <v>170</v>
      </c>
      <c r="F10" s="18" t="n">
        <v>176</v>
      </c>
      <c r="G10" s="18" t="n">
        <v>182</v>
      </c>
      <c r="H10" s="18" t="n">
        <v>185</v>
      </c>
      <c r="I10" s="18" t="n">
        <v>180</v>
      </c>
      <c r="J10" s="17" t="n">
        <f aca="false">AVERAGE(C10:I10)</f>
        <v>179.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1:48:32Z</dcterms:created>
  <dc:creator>Lenovo User</dc:creator>
  <dc:description/>
  <cp:keywords/>
  <dc:language>en-US</dc:language>
  <cp:lastModifiedBy>Administrator</cp:lastModifiedBy>
  <cp:lastPrinted>2017-04-26T02:57:53Z</cp:lastPrinted>
  <dcterms:modified xsi:type="dcterms:W3CDTF">2017-05-15T07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